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Анализ динамики исполнения расходов консолидированного бюджета муниципального района Белебеевский район Республики Башкортостан на 1 апреля 2022 года в сравнении с аналогичным периодом на 1 апреля 2021 года</t>
  </si>
  <si>
    <t xml:space="preserve">Ед.Изм.: тыс.руб.</t>
  </si>
  <si>
    <t xml:space="preserve">Расходы</t>
  </si>
  <si>
    <t xml:space="preserve">КБК</t>
  </si>
  <si>
    <t xml:space="preserve">Утвержденный план на 2022 год</t>
  </si>
  <si>
    <t xml:space="preserve">Уточненный план на 2022 год</t>
  </si>
  <si>
    <t xml:space="preserve">Месячный отчет на 01 апреля 202 года</t>
  </si>
  <si>
    <t xml:space="preserve">% исполнения к годовому уточненному плану 2022 года</t>
  </si>
  <si>
    <t xml:space="preserve">Утвержденный план на 2021 год</t>
  </si>
  <si>
    <t xml:space="preserve">Уточненный план на 2021 год</t>
  </si>
  <si>
    <t xml:space="preserve">Месячный отчет на 01 апреля 2021 года</t>
  </si>
  <si>
    <t xml:space="preserve">% исполнения к годовому уточненному плану 2021 года</t>
  </si>
  <si>
    <t xml:space="preserve">% исполнения 2022 года по сравнению с 2021 годом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00 0100 00 0 00 00000 000</t>
  </si>
  <si>
    <t xml:space="preserve">НАЦИОНАЛЬНАЯ ОБОРОНА</t>
  </si>
  <si>
    <t xml:space="preserve">000 0200 00 0 00 00000 00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НАЦИОНАЛЬНАЯ ЭКОНОМИКА</t>
  </si>
  <si>
    <t xml:space="preserve">000 0400 00 0 00 00000 000</t>
  </si>
  <si>
    <t xml:space="preserve">ЖИЛИЩНО-КОММУНАЛЬНОЕ ХОЗЯЙСТВО</t>
  </si>
  <si>
    <t xml:space="preserve">000 0500 00 0 00 00000 000</t>
  </si>
  <si>
    <t xml:space="preserve">ОХРАНА ОКРУЖАЮЩЕЙ СРЕДЫ</t>
  </si>
  <si>
    <t xml:space="preserve">000 0600 00 0 00 00000 000</t>
  </si>
  <si>
    <t xml:space="preserve">ОБРАЗОВАНИЕ</t>
  </si>
  <si>
    <t xml:space="preserve">000 0700 00 0 00 00000 000</t>
  </si>
  <si>
    <t xml:space="preserve">КУЛЬТУРА, КИНЕМАТОГРАФИЯ</t>
  </si>
  <si>
    <t xml:space="preserve">000 0800 00 0 00 00000 000</t>
  </si>
  <si>
    <t xml:space="preserve">СОЦИАЛЬНАЯ ПОЛИТИКА</t>
  </si>
  <si>
    <t xml:space="preserve">000 1000 00 0 00 00000 000</t>
  </si>
  <si>
    <t xml:space="preserve">ФИЗИЧЕСКАЯ КУЛЬТУРА И СПОРТ</t>
  </si>
  <si>
    <t xml:space="preserve">000 1100 00 0 00 00000 000</t>
  </si>
  <si>
    <t xml:space="preserve">СРЕДСТВА МАССОВОЙ ИНФОРМАЦИИ</t>
  </si>
  <si>
    <t xml:space="preserve">000 1200 00 0 00 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0,0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&quot;###,##0.00"/>
    <numFmt numFmtId="167" formatCode="#,##0.00"/>
    <numFmt numFmtId="168" formatCode="&quot;&quot;###,##0.0"/>
    <numFmt numFmtId="169" formatCode="0.0"/>
    <numFmt numFmtId="170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7.99"/>
    <col collapsed="false" customWidth="true" hidden="false" outlineLevel="0" max="4" min="3" style="2" width="20.28"/>
    <col collapsed="false" customWidth="true" hidden="false" outlineLevel="0" max="6" min="5" style="2" width="18.56"/>
    <col collapsed="false" customWidth="true" hidden="false" outlineLevel="0" max="8" min="7" style="2" width="20.28"/>
    <col collapsed="false" customWidth="true" hidden="false" outlineLevel="0" max="9" min="9" style="2" width="18.56"/>
    <col collapsed="false" customWidth="true" hidden="false" outlineLevel="0" max="10" min="10" style="2" width="16.99"/>
    <col collapsed="false" customWidth="true" hidden="false" outlineLevel="0" max="11" min="11" style="2" width="14.99"/>
    <col collapsed="false" customWidth="false" hidden="false" outlineLevel="0" max="257" min="12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8" hidden="false" customHeight="true" outlineLevel="0" collapsed="false">
      <c r="A4" s="5" t="n">
        <v>1</v>
      </c>
      <c r="B4" s="5" t="n">
        <v>2</v>
      </c>
      <c r="C4" s="5" t="n">
        <v>7</v>
      </c>
      <c r="D4" s="5" t="n">
        <v>8</v>
      </c>
      <c r="E4" s="5" t="n">
        <v>9</v>
      </c>
      <c r="F4" s="5"/>
      <c r="G4" s="5" t="n">
        <v>3</v>
      </c>
      <c r="H4" s="5" t="n">
        <v>4</v>
      </c>
      <c r="I4" s="5" t="n">
        <v>5</v>
      </c>
      <c r="J4" s="5" t="n">
        <v>6</v>
      </c>
      <c r="K4" s="5" t="n">
        <v>11</v>
      </c>
    </row>
    <row r="5" customFormat="false" ht="29.25" hidden="false" customHeight="true" outlineLevel="0" collapsed="false">
      <c r="A5" s="6" t="s">
        <v>13</v>
      </c>
      <c r="B5" s="7"/>
      <c r="C5" s="8" t="n">
        <f aca="false">SUM(C7:C18)</f>
        <v>2353539.9</v>
      </c>
      <c r="D5" s="8" t="n">
        <f aca="false">SUM(D7:D18)</f>
        <v>2418624.3</v>
      </c>
      <c r="E5" s="8" t="n">
        <f aca="false">SUM(E7:E18)</f>
        <v>413987.7</v>
      </c>
      <c r="F5" s="9" t="n">
        <f aca="false">E5/D5*100</f>
        <v>17.1166600782106</v>
      </c>
      <c r="G5" s="10" t="n">
        <v>2152638.89573</v>
      </c>
      <c r="H5" s="11" t="n">
        <v>2357806.156</v>
      </c>
      <c r="I5" s="11" t="n">
        <v>369033.55978</v>
      </c>
      <c r="J5" s="12" t="n">
        <f aca="false">I5/H5*100</f>
        <v>15.6515648600249</v>
      </c>
      <c r="K5" s="12" t="n">
        <f aca="false">E5/I5*100</f>
        <v>112.181585936737</v>
      </c>
    </row>
    <row r="6" customFormat="false" ht="15.75" hidden="false" customHeight="false" outlineLevel="0" collapsed="false">
      <c r="A6" s="13" t="s">
        <v>14</v>
      </c>
      <c r="B6" s="7"/>
      <c r="C6" s="7"/>
      <c r="D6" s="8"/>
      <c r="E6" s="7"/>
      <c r="F6" s="7"/>
      <c r="G6" s="14"/>
      <c r="H6" s="14"/>
      <c r="I6" s="14"/>
      <c r="J6" s="12"/>
      <c r="K6" s="15"/>
    </row>
    <row r="7" customFormat="false" ht="31.5" hidden="false" customHeight="false" outlineLevel="0" collapsed="false">
      <c r="A7" s="6" t="s">
        <v>15</v>
      </c>
      <c r="B7" s="16" t="s">
        <v>16</v>
      </c>
      <c r="C7" s="8" t="n">
        <v>234346</v>
      </c>
      <c r="D7" s="8" t="n">
        <v>235292.4</v>
      </c>
      <c r="E7" s="17" t="n">
        <v>34413.5</v>
      </c>
      <c r="F7" s="8" t="n">
        <f aca="false">E7/D7*100</f>
        <v>14.6258442686632</v>
      </c>
      <c r="G7" s="18" t="n">
        <v>190069</v>
      </c>
      <c r="H7" s="11" t="n">
        <v>219821.80543</v>
      </c>
      <c r="I7" s="11" t="n">
        <v>29948.3142</v>
      </c>
      <c r="J7" s="12" t="n">
        <f aca="false">I7/H7*100</f>
        <v>13.6239051177918</v>
      </c>
      <c r="K7" s="12" t="n">
        <f aca="false">E7/I7*100</f>
        <v>114.909639888846</v>
      </c>
    </row>
    <row r="8" customFormat="false" ht="31.5" hidden="false" customHeight="false" outlineLevel="0" collapsed="false">
      <c r="A8" s="6" t="s">
        <v>17</v>
      </c>
      <c r="B8" s="16" t="s">
        <v>18</v>
      </c>
      <c r="C8" s="8" t="n">
        <v>2536.1</v>
      </c>
      <c r="D8" s="8" t="n">
        <v>2536.1</v>
      </c>
      <c r="E8" s="17" t="n">
        <v>348.9</v>
      </c>
      <c r="F8" s="8" t="n">
        <f aca="false">E8/D8*100</f>
        <v>13.7573439533141</v>
      </c>
      <c r="G8" s="18" t="n">
        <v>2489.8</v>
      </c>
      <c r="H8" s="11" t="n">
        <v>2471.1</v>
      </c>
      <c r="I8" s="11" t="n">
        <v>355.06513</v>
      </c>
      <c r="J8" s="12" t="n">
        <f aca="false">I8/H8*100</f>
        <v>14.368707458217</v>
      </c>
      <c r="K8" s="12" t="n">
        <f aca="false">E8/I8*100</f>
        <v>98.263662218816</v>
      </c>
    </row>
    <row r="9" customFormat="false" ht="31.5" hidden="false" customHeight="false" outlineLevel="0" collapsed="false">
      <c r="A9" s="6" t="s">
        <v>19</v>
      </c>
      <c r="B9" s="16" t="s">
        <v>20</v>
      </c>
      <c r="C9" s="8" t="n">
        <v>8623.5</v>
      </c>
      <c r="D9" s="8" t="n">
        <v>8977.3</v>
      </c>
      <c r="E9" s="17" t="n">
        <v>1387.4</v>
      </c>
      <c r="F9" s="8" t="n">
        <f aca="false">E9/D9*100</f>
        <v>15.4545353279939</v>
      </c>
      <c r="G9" s="18" t="n">
        <v>7787.9</v>
      </c>
      <c r="H9" s="11" t="n">
        <v>8002.97082</v>
      </c>
      <c r="I9" s="11" t="n">
        <v>1253.45061</v>
      </c>
      <c r="J9" s="12" t="n">
        <f aca="false">I9/H9*100</f>
        <v>15.6623163846548</v>
      </c>
      <c r="K9" s="12" t="n">
        <f aca="false">E9/I9*100</f>
        <v>110.686451379205</v>
      </c>
    </row>
    <row r="10" customFormat="false" ht="31.5" hidden="false" customHeight="false" outlineLevel="0" collapsed="false">
      <c r="A10" s="6" t="s">
        <v>21</v>
      </c>
      <c r="B10" s="16" t="s">
        <v>22</v>
      </c>
      <c r="C10" s="8" t="n">
        <v>102203.2</v>
      </c>
      <c r="D10" s="8" t="n">
        <v>114276.7</v>
      </c>
      <c r="E10" s="17" t="n">
        <v>30016</v>
      </c>
      <c r="F10" s="8" t="n">
        <f aca="false">E10/D10*100</f>
        <v>26.2660717364082</v>
      </c>
      <c r="G10" s="18" t="n">
        <v>124576.3</v>
      </c>
      <c r="H10" s="11" t="n">
        <v>145667.18022</v>
      </c>
      <c r="I10" s="11" t="n">
        <v>18347.59968</v>
      </c>
      <c r="J10" s="12" t="n">
        <f aca="false">I10/H10*100</f>
        <v>12.5955617815144</v>
      </c>
      <c r="K10" s="12" t="n">
        <f aca="false">E10/I10*100</f>
        <v>163.596331528419</v>
      </c>
    </row>
    <row r="11" customFormat="false" ht="31.5" hidden="false" customHeight="false" outlineLevel="0" collapsed="false">
      <c r="A11" s="6" t="s">
        <v>23</v>
      </c>
      <c r="B11" s="16" t="s">
        <v>24</v>
      </c>
      <c r="C11" s="8" t="n">
        <v>278410.4</v>
      </c>
      <c r="D11" s="8" t="n">
        <v>313954.1</v>
      </c>
      <c r="E11" s="17" t="n">
        <v>11737.3</v>
      </c>
      <c r="F11" s="8" t="n">
        <f aca="false">E11/D11*100</f>
        <v>3.73854012417739</v>
      </c>
      <c r="G11" s="18" t="n">
        <v>137138.78857</v>
      </c>
      <c r="H11" s="11" t="n">
        <v>309086.70072</v>
      </c>
      <c r="I11" s="11" t="n">
        <v>12943.87496</v>
      </c>
      <c r="J11" s="12" t="n">
        <f aca="false">I11/H11*100</f>
        <v>4.18778126973693</v>
      </c>
      <c r="K11" s="12" t="n">
        <f aca="false">E11/I11*100</f>
        <v>90.6784099527488</v>
      </c>
    </row>
    <row r="12" customFormat="false" ht="31.5" hidden="false" customHeight="false" outlineLevel="0" collapsed="false">
      <c r="A12" s="6" t="s">
        <v>25</v>
      </c>
      <c r="B12" s="16" t="s">
        <v>26</v>
      </c>
      <c r="C12" s="8" t="n">
        <v>4490.1</v>
      </c>
      <c r="D12" s="8" t="n">
        <v>8119.6</v>
      </c>
      <c r="E12" s="17" t="n">
        <v>58.8</v>
      </c>
      <c r="F12" s="8" t="n">
        <f aca="false">E12/D12*100</f>
        <v>0.724173604611065</v>
      </c>
      <c r="G12" s="18" t="n">
        <v>2226.1</v>
      </c>
      <c r="H12" s="11" t="n">
        <v>5006.1</v>
      </c>
      <c r="I12" s="11" t="n">
        <v>0</v>
      </c>
      <c r="J12" s="12" t="n">
        <f aca="false">I12/H12*100</f>
        <v>0</v>
      </c>
      <c r="K12" s="12" t="n">
        <v>0</v>
      </c>
    </row>
    <row r="13" customFormat="false" ht="31.5" hidden="false" customHeight="false" outlineLevel="0" collapsed="false">
      <c r="A13" s="6" t="s">
        <v>27</v>
      </c>
      <c r="B13" s="16" t="s">
        <v>28</v>
      </c>
      <c r="C13" s="8" t="n">
        <v>1375033.1</v>
      </c>
      <c r="D13" s="8" t="n">
        <v>1380357.9</v>
      </c>
      <c r="E13" s="17" t="n">
        <v>272189.2</v>
      </c>
      <c r="F13" s="8" t="n">
        <f aca="false">E13/D13*100</f>
        <v>19.7187410598367</v>
      </c>
      <c r="G13" s="18" t="n">
        <v>1366704.90716</v>
      </c>
      <c r="H13" s="11" t="n">
        <v>1351550.41361</v>
      </c>
      <c r="I13" s="11" t="n">
        <v>244439.55936</v>
      </c>
      <c r="J13" s="12" t="n">
        <f aca="false">I13/H13*100</f>
        <v>18.085863235179</v>
      </c>
      <c r="K13" s="12" t="n">
        <f aca="false">E13/I13*100</f>
        <v>111.352352586731</v>
      </c>
    </row>
    <row r="14" customFormat="false" ht="31.5" hidden="false" customHeight="false" outlineLevel="0" collapsed="false">
      <c r="A14" s="6" t="s">
        <v>29</v>
      </c>
      <c r="B14" s="16" t="s">
        <v>30</v>
      </c>
      <c r="C14" s="8" t="n">
        <v>171393.2</v>
      </c>
      <c r="D14" s="8" t="n">
        <v>166229.3</v>
      </c>
      <c r="E14" s="17" t="n">
        <v>31772.3</v>
      </c>
      <c r="F14" s="8" t="n">
        <f aca="false">E14/D14*100</f>
        <v>19.1135377457524</v>
      </c>
      <c r="G14" s="18" t="n">
        <v>175185</v>
      </c>
      <c r="H14" s="11" t="n">
        <v>167921.23088</v>
      </c>
      <c r="I14" s="11" t="n">
        <v>35403.57087</v>
      </c>
      <c r="J14" s="12" t="n">
        <f aca="false">I14/H14*100</f>
        <v>21.0834393509777</v>
      </c>
      <c r="K14" s="12" t="n">
        <f aca="false">E14/I14*100</f>
        <v>89.743207307156</v>
      </c>
    </row>
    <row r="15" customFormat="false" ht="31.5" hidden="false" customHeight="false" outlineLevel="0" collapsed="false">
      <c r="A15" s="6" t="s">
        <v>31</v>
      </c>
      <c r="B15" s="16" t="s">
        <v>32</v>
      </c>
      <c r="C15" s="8" t="n">
        <v>124029.9</v>
      </c>
      <c r="D15" s="8" t="n">
        <v>136382.1</v>
      </c>
      <c r="E15" s="17" t="n">
        <v>21722</v>
      </c>
      <c r="F15" s="8" t="n">
        <f aca="false">E15/D15*100</f>
        <v>15.9273101088779</v>
      </c>
      <c r="G15" s="18" t="n">
        <v>106404.9</v>
      </c>
      <c r="H15" s="11" t="n">
        <v>106722.374</v>
      </c>
      <c r="I15" s="11" t="n">
        <v>16442.29147</v>
      </c>
      <c r="J15" s="12" t="n">
        <f aca="false">I15/H15*100</f>
        <v>15.4066020589085</v>
      </c>
      <c r="K15" s="12" t="n">
        <f aca="false">E15/I15*100</f>
        <v>132.11053969961</v>
      </c>
    </row>
    <row r="16" customFormat="false" ht="31.5" hidden="false" customHeight="false" outlineLevel="0" collapsed="false">
      <c r="A16" s="6" t="s">
        <v>33</v>
      </c>
      <c r="B16" s="16" t="s">
        <v>34</v>
      </c>
      <c r="C16" s="8" t="n">
        <v>51818.9</v>
      </c>
      <c r="D16" s="8" t="n">
        <v>51843.3</v>
      </c>
      <c r="E16" s="17" t="n">
        <v>10320.4</v>
      </c>
      <c r="F16" s="8" t="n">
        <f aca="false">E16/D16*100</f>
        <v>19.9069117899516</v>
      </c>
      <c r="G16" s="18" t="n">
        <v>39371.2</v>
      </c>
      <c r="H16" s="11" t="n">
        <v>40871.28032</v>
      </c>
      <c r="I16" s="11" t="n">
        <v>9876.58182</v>
      </c>
      <c r="J16" s="12" t="n">
        <f aca="false">I16/H16*100</f>
        <v>24.1650903584906</v>
      </c>
      <c r="K16" s="12" t="n">
        <f aca="false">E16/I16*100</f>
        <v>104.49364150562</v>
      </c>
    </row>
    <row r="17" customFormat="false" ht="31.5" hidden="false" customHeight="false" outlineLevel="0" collapsed="false">
      <c r="A17" s="6" t="s">
        <v>35</v>
      </c>
      <c r="B17" s="16" t="s">
        <v>36</v>
      </c>
      <c r="C17" s="8" t="n">
        <v>655.5</v>
      </c>
      <c r="D17" s="8" t="n">
        <v>655.5</v>
      </c>
      <c r="E17" s="17" t="n">
        <v>21.9</v>
      </c>
      <c r="F17" s="8" t="n">
        <f aca="false">E17/D17*100</f>
        <v>3.34096109839817</v>
      </c>
      <c r="G17" s="18" t="n">
        <v>685</v>
      </c>
      <c r="H17" s="11" t="n">
        <v>685</v>
      </c>
      <c r="I17" s="11" t="n">
        <v>23.25168</v>
      </c>
      <c r="J17" s="12" t="n">
        <f aca="false">I17/H17*100</f>
        <v>3.39440583941606</v>
      </c>
      <c r="K17" s="12" t="n">
        <f aca="false">E17/I17*100</f>
        <v>94.1867426353709</v>
      </c>
    </row>
    <row r="18" customFormat="false" ht="47.25" hidden="false" customHeight="false" outlineLevel="0" collapsed="false">
      <c r="A18" s="6" t="s">
        <v>37</v>
      </c>
      <c r="B18" s="16" t="s">
        <v>38</v>
      </c>
      <c r="C18" s="8" t="n">
        <v>0</v>
      </c>
      <c r="D18" s="8" t="n">
        <v>0</v>
      </c>
      <c r="E18" s="7" t="s">
        <v>39</v>
      </c>
      <c r="F18" s="7" t="s">
        <v>40</v>
      </c>
      <c r="G18" s="18" t="n">
        <v>0</v>
      </c>
      <c r="H18" s="10" t="n">
        <v>0</v>
      </c>
      <c r="I18" s="10" t="n">
        <v>0</v>
      </c>
      <c r="J18" s="12" t="n">
        <v>0</v>
      </c>
      <c r="K18" s="12" t="n"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259722222222222" top="0.320138888888889" bottom="0.2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7:06:45Z</dcterms:created>
  <dc:creator>User</dc:creator>
  <dc:description/>
  <dc:language>en-US</dc:language>
  <cp:lastModifiedBy>Осипов</cp:lastModifiedBy>
  <cp:lastPrinted>2018-05-11T07:18:46Z</cp:lastPrinted>
  <dcterms:modified xsi:type="dcterms:W3CDTF">2022-10-12T04:28:54Z</dcterms:modified>
  <cp:revision>0</cp:revision>
  <dc:subject/>
  <dc:title/>
</cp:coreProperties>
</file>